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ور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دور!$B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1"/>
            <color rgb="FF000000"/>
            <rFont val="Noto Sans"/>
            <family val="2"/>
          </rPr>
          <t xml:space="preserve">انجام کلیه امور نقشه برداری -سد ، راه ،تونل ،کانال و ابنی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10</xdr:rowOff>
              </xdr:from>
              <xdr:to>
                <xdr:col>7</xdr:col>
                <xdr:colOff>188</xdr:colOff>
                <xdr:row>1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Noto Sans"/>
            <family val="2"/>
          </rPr>
          <t xml:space="preserve">وارد کنید
</t>
        </r>
        <r>
          <rPr>
            <sz val="9"/>
            <color rgb="FF000000"/>
            <rFont val="Tahoma"/>
            <family val="0"/>
          </rPr>
          <t xml:space="preserve">R+=1
R-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</xdr:row>
                <xdr:rowOff>34</xdr:rowOff>
              </xdr:from>
              <xdr:to>
                <xdr:col>7</xdr:col>
                <xdr:colOff>-85</xdr:colOff>
                <xdr:row>7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Noto Sans"/>
            <family val="2"/>
          </rPr>
          <t xml:space="preserve">وارد کنید
</t>
        </r>
        <r>
          <rPr>
            <sz val="9"/>
            <color rgb="FF000000"/>
            <rFont val="Tahoma"/>
            <family val="0"/>
          </rPr>
          <t xml:space="preserve">R+=1
R-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4</xdr:rowOff>
              </xdr:from>
              <xdr:to>
                <xdr:col>7</xdr:col>
                <xdr:colOff>-43</xdr:colOff>
                <xdr:row>12</xdr:row>
                <xdr:rowOff>3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در سلول زیرین </t>
        </r>
        <r>
          <rPr>
            <b val="true"/>
            <sz val="9"/>
            <color rgb="FF000000"/>
            <rFont val="Tahoma"/>
            <family val="2"/>
          </rPr>
          <t xml:space="preserve">(H5)</t>
        </r>
        <r>
          <rPr>
            <b val="true"/>
            <sz val="9"/>
            <color rgb="FF000000"/>
            <rFont val="Noto Sans"/>
            <family val="2"/>
          </rPr>
          <t xml:space="preserve">کیلومتر را بدون علامت+ وارد کنی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41</xdr:rowOff>
              </xdr:from>
              <xdr:to>
                <xdr:col>7</xdr:col>
                <xdr:colOff>-2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r>
      <rPr>
        <b val="true"/>
        <sz val="18"/>
        <color rgb="FFFFFFFF"/>
        <rFont val="Noto Sans Devanagari"/>
        <family val="2"/>
      </rPr>
      <t xml:space="preserve">محمد باقر ابراهیمی</t>
    </r>
    <r>
      <rPr>
        <b val="true"/>
        <sz val="18"/>
        <color rgb="FFFFFFFF"/>
        <rFont val="Calibri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ارسنجانی</t>
    </r>
    <r>
      <rPr>
        <b val="true"/>
        <sz val="18"/>
        <color rgb="FFFFFFFF"/>
        <rFont val="Calibri"/>
        <family val="2"/>
      </rPr>
      <t xml:space="preserve">)09177285057</t>
    </r>
  </si>
  <si>
    <r>
      <rPr>
        <b val="true"/>
        <sz val="18"/>
        <color rgb="FFFFFFFF"/>
        <rFont val="Noto Sans Devanagari"/>
        <family val="2"/>
      </rPr>
      <t xml:space="preserve">نقشه بردار و برنامه نویس</t>
    </r>
    <r>
      <rPr>
        <b val="true"/>
        <sz val="18"/>
        <color rgb="FFFFFFFF"/>
        <rFont val="Calibri"/>
        <family val="2"/>
      </rPr>
      <t xml:space="preserve">:</t>
    </r>
  </si>
  <si>
    <t xml:space="preserve">برنامه محاسبه  دور در قوس کلوتویید</t>
  </si>
  <si>
    <t xml:space="preserve">در این قسمت کیلومتری واقع در قوس کلوتویید را وارد کنید تا مقدار اعمال دور در این کیلومتر را حساب کند</t>
  </si>
  <si>
    <t xml:space="preserve">در این قسمت اطلاعات مربوط به قوس کلوتویید را وارد کنید</t>
  </si>
  <si>
    <t xml:space="preserve">اطلاعات خروجی </t>
  </si>
  <si>
    <t xml:space="preserve">طول اسپیرال ورودی</t>
  </si>
  <si>
    <t xml:space="preserve">طول اسپیرال خروجی</t>
  </si>
  <si>
    <t xml:space="preserve">کیلومتر شروع کلوتویید ورودی</t>
  </si>
  <si>
    <t xml:space="preserve">کیلومتر پایان کلوتویید خروجی</t>
  </si>
  <si>
    <t xml:space="preserve">Normal Crown</t>
  </si>
  <si>
    <r>
      <rPr>
        <b val="true"/>
        <sz val="12"/>
        <color rgb="FF000000"/>
        <rFont val="Noto Sans Devanagari"/>
        <family val="2"/>
      </rPr>
      <t xml:space="preserve">دور ماکزیمم مثبت </t>
    </r>
    <r>
      <rPr>
        <b val="true"/>
        <sz val="12"/>
        <color rgb="FF000000"/>
        <rFont val="Arial Black"/>
        <family val="2"/>
      </rPr>
      <t xml:space="preserve">Full Super +</t>
    </r>
  </si>
  <si>
    <r>
      <rPr>
        <b val="true"/>
        <sz val="12"/>
        <color rgb="FF000000"/>
        <rFont val="Noto Sans Devanagari"/>
        <family val="2"/>
      </rPr>
      <t xml:space="preserve">اگر سمت راست مثبت است عدد </t>
    </r>
    <r>
      <rPr>
        <b val="true"/>
        <sz val="12"/>
        <color rgb="FF000000"/>
        <rFont val="Arial Black"/>
        <family val="2"/>
      </rPr>
      <t xml:space="preserve">1  </t>
    </r>
    <r>
      <rPr>
        <b val="true"/>
        <sz val="12"/>
        <color rgb="FF000000"/>
        <rFont val="Noto Sans Devanagari"/>
        <family val="2"/>
      </rPr>
      <t xml:space="preserve">اگر منفی است عدد </t>
    </r>
    <r>
      <rPr>
        <b val="true"/>
        <sz val="12"/>
        <color rgb="FF000000"/>
        <rFont val="Arial Blac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را وارد کنید</t>
    </r>
  </si>
  <si>
    <r>
      <rPr>
        <b val="true"/>
        <sz val="48"/>
        <color rgb="FF000000"/>
        <rFont val="Arial Black"/>
        <family val="2"/>
      </rPr>
      <t xml:space="preserve">↓</t>
    </r>
    <r>
      <rPr>
        <b val="true"/>
        <sz val="12"/>
        <color rgb="FF000000"/>
        <rFont val="Arial Black"/>
        <family val="2"/>
      </rPr>
      <t xml:space="preserve">Import Km   PK</t>
    </r>
  </si>
  <si>
    <t xml:space="preserve">Left  Devr</t>
  </si>
  <si>
    <t xml:space="preserve">Right  Devr</t>
  </si>
  <si>
    <t xml:space="preserve">Length</t>
  </si>
  <si>
    <t xml:space="preserve">Location</t>
  </si>
  <si>
    <t xml:space="preserve">Dest Reverse Crown</t>
  </si>
  <si>
    <t xml:space="preserve">Tangant</t>
  </si>
  <si>
    <t xml:space="preserve">حالت قبل از قوس</t>
  </si>
  <si>
    <t xml:space="preserve">کلوتویید اول</t>
  </si>
  <si>
    <t xml:space="preserve">`</t>
  </si>
  <si>
    <t xml:space="preserve">دایره</t>
  </si>
  <si>
    <t xml:space="preserve">برنامه محاسبه دور در قوس دایره ساده</t>
  </si>
  <si>
    <t xml:space="preserve">در این قسمت اطلاعات مربوط به قوس دایره را وارد کنید</t>
  </si>
  <si>
    <t xml:space="preserve">در این قسمت کیلومتری واقع در قوس دایره را وارد کنید</t>
  </si>
  <si>
    <r>
      <rPr>
        <b val="true"/>
        <sz val="12"/>
        <color rgb="FF000000"/>
        <rFont val="Arial Black"/>
        <family val="2"/>
      </rPr>
      <t xml:space="preserve">Start Station </t>
    </r>
    <r>
      <rPr>
        <b val="true"/>
        <sz val="12"/>
        <color rgb="FF000000"/>
        <rFont val="Noto Sans Devanagari"/>
        <family val="2"/>
      </rPr>
      <t xml:space="preserve">ابتدای قوس</t>
    </r>
  </si>
  <si>
    <r>
      <rPr>
        <b val="true"/>
        <sz val="12"/>
        <color rgb="FF000000"/>
        <rFont val="Arial Black"/>
        <family val="2"/>
      </rPr>
      <t xml:space="preserve">End Station </t>
    </r>
    <r>
      <rPr>
        <b val="true"/>
        <sz val="12"/>
        <color rgb="FF000000"/>
        <rFont val="Noto Sans Devanagari"/>
        <family val="2"/>
      </rPr>
      <t xml:space="preserve">انتهای قوس</t>
    </r>
  </si>
  <si>
    <t xml:space="preserve">  طول دور متغییر قبل از شروع قوس و بعد از پایان قوس</t>
  </si>
  <si>
    <t xml:space="preserve">طول دور متغییردر داخل  قوس ابتدا و انتها</t>
  </si>
  <si>
    <t xml:space="preserve"> Full Super +</t>
  </si>
  <si>
    <r>
      <rPr>
        <b val="true"/>
        <sz val="11"/>
        <color rgb="FF000000"/>
        <rFont val="Noto Sans Devanagari"/>
        <family val="2"/>
      </rPr>
      <t xml:space="preserve">اگر سمت راست مثبت است عدد </t>
    </r>
    <r>
      <rPr>
        <b val="true"/>
        <sz val="11"/>
        <color rgb="FF000000"/>
        <rFont val="Arial Black"/>
        <family val="2"/>
      </rPr>
      <t xml:space="preserve">1  </t>
    </r>
    <r>
      <rPr>
        <b val="true"/>
        <sz val="11"/>
        <color rgb="FF000000"/>
        <rFont val="Noto Sans Devanagari"/>
        <family val="2"/>
      </rPr>
      <t xml:space="preserve">اگر منفی است عدد </t>
    </r>
    <r>
      <rPr>
        <b val="true"/>
        <sz val="11"/>
        <color rgb="FF000000"/>
        <rFont val="Arial Blac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را وارد کنید</t>
    </r>
  </si>
  <si>
    <t xml:space="preserve">Import Km   PK</t>
  </si>
  <si>
    <t xml:space="preserve">ابتدای دور</t>
  </si>
  <si>
    <t xml:space="preserve">شوع دایره</t>
  </si>
  <si>
    <t xml:space="preserve">شروع اوج</t>
  </si>
  <si>
    <t xml:space="preserve">پایان قوس</t>
  </si>
  <si>
    <r>
      <rPr>
        <b val="true"/>
        <sz val="12"/>
        <color rgb="FF000000"/>
        <rFont val="Noto Sans Devanagari"/>
        <family val="2"/>
      </rPr>
      <t xml:space="preserve">توجه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گر اعمال دور در مسیر شما متفاوت از این نمونه است  به طور مثال می توان به ازای پارامتر </t>
    </r>
    <r>
      <rPr>
        <b val="true"/>
        <sz val="12"/>
        <color rgb="FF000000"/>
        <rFont val="Calibri"/>
        <family val="2"/>
      </rPr>
      <t xml:space="preserve">40 </t>
    </r>
    <r>
      <rPr>
        <b val="true"/>
        <sz val="12"/>
        <color rgb="FF000000"/>
        <rFont val="Noto Sans Devanagari"/>
        <family val="2"/>
      </rPr>
      <t xml:space="preserve">عدد </t>
    </r>
    <r>
      <rPr>
        <b val="true"/>
        <sz val="12"/>
        <color rgb="FF000000"/>
        <rFont val="Calibri"/>
        <family val="2"/>
      </rPr>
      <t xml:space="preserve">0.00 </t>
    </r>
    <r>
      <rPr>
        <b val="true"/>
        <sz val="12"/>
        <color rgb="FF000000"/>
        <rFont val="Noto Sans Devanagari"/>
        <family val="2"/>
      </rPr>
      <t xml:space="preserve">را وارد کنید و بجای </t>
    </r>
    <r>
      <rPr>
        <b val="true"/>
        <sz val="12"/>
        <color rgb="FF000000"/>
        <rFont val="Calibri"/>
        <family val="2"/>
      </rPr>
      <t xml:space="preserve">80  </t>
    </r>
    <r>
      <rPr>
        <b val="true"/>
        <sz val="12"/>
        <color rgb="FF000000"/>
        <rFont val="Noto Sans Devanagari"/>
        <family val="2"/>
      </rPr>
      <t xml:space="preserve">طول کل تغییر دور را وارد کنید  وبجای عدد </t>
    </r>
    <r>
      <rPr>
        <b val="true"/>
        <sz val="12"/>
        <color rgb="FF000000"/>
        <rFont val="Calibri"/>
        <family val="2"/>
      </rPr>
      <t xml:space="preserve">120  </t>
    </r>
    <r>
      <rPr>
        <b val="true"/>
        <sz val="12"/>
        <color rgb="FF000000"/>
        <rFont val="Noto Sans Devanagari"/>
        <family val="2"/>
      </rPr>
      <t xml:space="preserve">نیزهمان طول کل متغییر را وارد کنید مثل </t>
    </r>
  </si>
  <si>
    <t xml:space="preserve">پایان دور</t>
  </si>
  <si>
    <t xml:space="preserve">مثال برای قوس دایره ساده</t>
  </si>
  <si>
    <t xml:space="preserve">طول کل دور متغییر</t>
  </si>
  <si>
    <t xml:space="preserve">40m</t>
  </si>
  <si>
    <t xml:space="preserve">شروع قوس دایره</t>
  </si>
  <si>
    <t xml:space="preserve">Dever Max=.02</t>
  </si>
  <si>
    <t xml:space="preserve">شروع دور متغییر</t>
  </si>
  <si>
    <t xml:space="preserve">Dever Min=-.02</t>
  </si>
  <si>
    <t xml:space="preserve">120m</t>
  </si>
  <si>
    <t xml:space="preserve">80m</t>
  </si>
  <si>
    <r>
      <rPr>
        <sz val="11"/>
        <color rgb="FF000000"/>
        <rFont val="Noto Sans Devanagari"/>
        <family val="2"/>
      </rPr>
      <t xml:space="preserve">کپی و تکثیر این اثر بلامانع است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پیامبر اکرم فرمودند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اگرکسی حتی یك برگه علمی از او در دنیا باقی بماند در روز قیامت همان برگه حایل او در مقابل آتش جهنم خواهد بود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+###.##"/>
    <numFmt numFmtId="166" formatCode="0.00"/>
    <numFmt numFmtId="167" formatCode="0.000"/>
    <numFmt numFmtId="168" formatCode="0.00000"/>
    <numFmt numFmtId="169" formatCode="General"/>
    <numFmt numFmtId="170" formatCode="0.000000000000"/>
    <numFmt numFmtId="171" formatCode="0.00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 Devanaga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  <charset val="178"/>
    </font>
    <font>
      <b val="true"/>
      <sz val="2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20"/>
      <color rgb="FF000000"/>
      <name val="Calibri"/>
      <family val="2"/>
    </font>
    <font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ial Black"/>
      <family val="2"/>
    </font>
    <font>
      <b val="true"/>
      <sz val="48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66CC"/>
      <name val="Arial Rounded MT Bold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ck"/>
      <top style="mediumDashDot"/>
      <bottom style="medium"/>
      <diagonal/>
    </border>
    <border diagonalUp="false" diagonalDown="false">
      <left style="thick"/>
      <right/>
      <top style="mediumDashDot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mediumDashDot"/>
      <bottom style="mediumDashDot"/>
      <diagonal/>
    </border>
    <border diagonalUp="false" diagonalDown="false">
      <left style="thick"/>
      <right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 style="medium"/>
      <bottom/>
      <diagonal/>
    </border>
    <border diagonalUp="true" diagonalDown="false">
      <left/>
      <right/>
      <top/>
      <bottom style="medium"/>
      <diagonal style="medium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9" min="7" style="0" width="25.7"/>
    <col collapsed="false" customWidth="true" hidden="false" outlineLevel="0" max="10" min="10" style="0" width="16.7"/>
    <col collapsed="false" customWidth="true" hidden="false" outlineLevel="0" max="11" min="11" style="0" width="13.99"/>
    <col collapsed="false" customWidth="true" hidden="false" outlineLevel="0" max="12" min="12" style="0" width="20.28"/>
    <col collapsed="false" customWidth="true" hidden="true" outlineLevel="0" max="13" min="13" style="0" width="13.7"/>
    <col collapsed="false" customWidth="true" hidden="true" outlineLevel="0" max="14" min="14" style="0" width="15.28"/>
    <col collapsed="false" customWidth="true" hidden="true" outlineLevel="0" max="15" min="15" style="0" width="15.7"/>
    <col collapsed="false" customWidth="true" hidden="true" outlineLevel="0" max="17" min="16" style="0" width="13.7"/>
    <col collapsed="false" customWidth="true" hidden="true" outlineLevel="0" max="19" min="18" style="0" width="11.99"/>
    <col collapsed="false" customWidth="true" hidden="true" outlineLevel="0" max="20" min="20" style="0" width="16.7"/>
    <col collapsed="false" customWidth="true" hidden="true" outlineLevel="0" max="21" min="21" style="0" width="10.28"/>
    <col collapsed="false" customWidth="true" hidden="true" outlineLevel="0" max="22" min="22" style="0" width="10.71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29.4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4"/>
      <c r="J2" s="4"/>
      <c r="K2" s="4"/>
      <c r="L2" s="4"/>
      <c r="M2" s="4"/>
    </row>
    <row r="3" customFormat="false" ht="32.4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3"/>
      <c r="I3" s="6" t="s">
        <v>5</v>
      </c>
      <c r="J3" s="6"/>
      <c r="K3" s="6"/>
      <c r="L3" s="6"/>
      <c r="M3" s="6"/>
      <c r="N3" s="6"/>
    </row>
    <row r="4" customFormat="false" ht="84" hidden="false" customHeight="true" outlineLevel="0" collapsed="false">
      <c r="A4" s="7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1" t="s">
        <v>12</v>
      </c>
      <c r="H4" s="12" t="s">
        <v>13</v>
      </c>
      <c r="I4" s="13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Q4" s="17" t="n">
        <f aca="false">C5</f>
        <v>122543.55</v>
      </c>
      <c r="R4" s="18" t="s">
        <v>20</v>
      </c>
      <c r="S4" s="19" t="n">
        <f aca="false">IF((H5-C5)&lt;0,H5-C5,-1)</f>
        <v>-1</v>
      </c>
    </row>
    <row r="5" customFormat="false" ht="37.9" hidden="false" customHeight="true" outlineLevel="0" collapsed="false">
      <c r="A5" s="20" t="n">
        <v>135</v>
      </c>
      <c r="B5" s="21" t="n">
        <v>135</v>
      </c>
      <c r="C5" s="20" t="n">
        <v>122543.55</v>
      </c>
      <c r="D5" s="22" t="n">
        <v>123353.81</v>
      </c>
      <c r="E5" s="23" t="n">
        <v>-0.02</v>
      </c>
      <c r="F5" s="24" t="n">
        <v>0.042</v>
      </c>
      <c r="G5" s="25" t="n">
        <v>2</v>
      </c>
      <c r="H5" s="26" t="n">
        <v>123000</v>
      </c>
      <c r="I5" s="27" t="str">
        <f aca="false">IF(OR(G5&gt;2,G5&lt;1),"",IF(G5=2,"دور سمت چپ مثبت","دور سمت چپ منفی"))</f>
        <v>دور سمت چپ مثبت</v>
      </c>
      <c r="J5" s="28" t="str">
        <f aca="false">IF(OR(G5&gt;2,G5&lt;1),"",IF(G5=1,"دور سمت راست مثبت","دور سمت راست منفی"))</f>
        <v>دور سمت راست منفی</v>
      </c>
      <c r="K5" s="29" t="str">
        <f aca="false">ROUND(T5,3)&amp;" مسافت طی شده نسبت به  "&amp;"→"</f>
        <v>321.45 مسافت طی شده نسبت به  →</v>
      </c>
      <c r="L5" s="30" t="str">
        <f aca="false">IF(H5&lt;C5,"قبل از  محدوده می باشد",IF(H5=C5," (TS)شروع شاخه اول کلوتویید",IF(AND(H5&gt;C5,H5&lt;C5+A5),"در شاخه اول کلوتویید",IF(H5=C5+A5,"پایان (SC)شاخه اول کلوتویید و شروع قوس دایره",IF(AND(H5&gt;C5+A5,H5&lt;D5-B5),"داخل قوس دایره",IF(H5=D5-B5,"(CS)پایان قوس دایره و شروع شاخه دوم کلوتویید",IF(AND(H5&gt;D5-B5,H5&lt;D5),"در شاخه دوم کلوتویید",IF(H5=D5,"(ST)پایان شاخه دوم کلوتویید","خارج از محدوده می باشد "))))))))</f>
        <v>داخل قوس دایره</v>
      </c>
      <c r="M5" s="31" t="n">
        <f aca="false">(ABS(E5)+F5)/A5</f>
        <v>0.000459259259259259</v>
      </c>
      <c r="N5" s="32" t="n">
        <f aca="false">ABS(E5*2)/M5</f>
        <v>87.0967741935484</v>
      </c>
      <c r="O5" s="33" t="n">
        <f aca="false">IF(H5=0,"",IF(H5&lt;=C5,E5,IF(AND(H5&gt;C5,H5&lt;C5+A5),(((H5-C5)*M5)+E5),IF(AND(H5&gt;=C5+A5,H5&lt;=(D5-B5)),F5,IF(AND(H5&gt;(D5-B5),H5&lt;D5),(((H5-(D5-B5))*M5)-F5)*-1,E5)))))</f>
        <v>0.042</v>
      </c>
      <c r="Q5" s="34" t="n">
        <f aca="false">C5+A5</f>
        <v>122678.55</v>
      </c>
      <c r="R5" s="18" t="s">
        <v>21</v>
      </c>
      <c r="S5" s="19" t="n">
        <f aca="false">IF(AND(H5-Q4&gt;=0,H5-Q5&lt;0),H5-C5,-1)</f>
        <v>-1</v>
      </c>
      <c r="T5" s="35" t="n">
        <f aca="false">MAX(S4:S6)</f>
        <v>321.449999999997</v>
      </c>
    </row>
    <row r="6" customFormat="false" ht="31.9" hidden="false" customHeight="true" outlineLevel="0" collapsed="false">
      <c r="F6" s="36"/>
      <c r="G6" s="36"/>
      <c r="H6" s="26"/>
      <c r="I6" s="37" t="n">
        <f aca="false">IF(I5="","",IF(AND(G5=2,O5&gt;E5),O5,O6))</f>
        <v>0.042</v>
      </c>
      <c r="J6" s="38" t="n">
        <f aca="false">IF(J5="","",IF(AND(G5=1,O5&gt;E5),O5,O6))</f>
        <v>-0.042</v>
      </c>
      <c r="K6" s="29"/>
      <c r="L6" s="30"/>
      <c r="M6" s="31" t="n">
        <f aca="false">(ABS(E5)+F5)/B5</f>
        <v>0.000459259259259259</v>
      </c>
      <c r="N6" s="39" t="s">
        <v>22</v>
      </c>
      <c r="O6" s="40" t="n">
        <f aca="false">IF(H5=0,"",IF(H5&lt;=C5+N5,E5,IF(AND(H5&gt;C5+N5,H5&lt;C5+A5),((((H5-C5)*M5)+E5)*-1),IF(AND(H5&gt;=C5+A5,H5&lt;=(D5-B5)),(F5)*-1,IF(AND(H5&gt;(D5-B5),H5&lt;D5-N5),((H5-(D5-B5))*M5)-F5,E5)))))</f>
        <v>-0.042</v>
      </c>
      <c r="Q6" s="34" t="n">
        <f aca="false">D5-B5</f>
        <v>123218.81</v>
      </c>
      <c r="R6" s="18" t="s">
        <v>23</v>
      </c>
      <c r="S6" s="19" t="n">
        <f aca="false">IF(AND(H5-Q5&gt;=0,H5-Q6&lt;0),H5-Q5,-1)</f>
        <v>321.449999999997</v>
      </c>
    </row>
    <row r="7" s="41" customFormat="true" ht="31.9" hidden="false" customHeight="true" outlineLevel="0" collapsed="false">
      <c r="H7" s="42"/>
      <c r="I7" s="43"/>
      <c r="J7" s="43"/>
      <c r="K7" s="44"/>
      <c r="L7" s="45"/>
      <c r="M7" s="46"/>
      <c r="N7" s="47"/>
      <c r="O7" s="47"/>
      <c r="Q7" s="48"/>
      <c r="S7" s="49"/>
    </row>
    <row r="8" customFormat="false" ht="31.9" hidden="false" customHeight="tru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0"/>
      <c r="O8" s="51"/>
      <c r="Q8" s="34"/>
      <c r="S8" s="19"/>
    </row>
    <row r="9" customFormat="false" ht="32.25" hidden="false" customHeight="false" outlineLevel="0" collapsed="false">
      <c r="A9" s="5" t="s">
        <v>25</v>
      </c>
      <c r="B9" s="5"/>
      <c r="C9" s="5"/>
      <c r="D9" s="5"/>
      <c r="E9" s="5"/>
      <c r="F9" s="5"/>
      <c r="G9" s="5"/>
      <c r="H9" s="52" t="s">
        <v>26</v>
      </c>
      <c r="I9" s="6" t="s">
        <v>5</v>
      </c>
      <c r="J9" s="6"/>
      <c r="K9" s="6"/>
      <c r="L9" s="6"/>
      <c r="M9" s="6"/>
      <c r="N9" s="53"/>
      <c r="Q9" s="54"/>
      <c r="R9" s="54"/>
      <c r="S9" s="54"/>
      <c r="T9" s="54"/>
      <c r="U9" s="54"/>
      <c r="V9" s="54"/>
      <c r="W9" s="54"/>
    </row>
    <row r="10" customFormat="false" ht="90.6" hidden="false" customHeight="true" outlineLevel="0" collapsed="false">
      <c r="A10" s="55" t="s">
        <v>27</v>
      </c>
      <c r="B10" s="55" t="s">
        <v>28</v>
      </c>
      <c r="C10" s="56" t="s">
        <v>29</v>
      </c>
      <c r="D10" s="56" t="s">
        <v>30</v>
      </c>
      <c r="E10" s="57" t="s">
        <v>10</v>
      </c>
      <c r="F10" s="14" t="s">
        <v>31</v>
      </c>
      <c r="G10" s="58" t="s">
        <v>32</v>
      </c>
      <c r="H10" s="59" t="s">
        <v>33</v>
      </c>
      <c r="I10" s="13" t="s">
        <v>14</v>
      </c>
      <c r="J10" s="60" t="s">
        <v>15</v>
      </c>
      <c r="K10" s="14" t="s">
        <v>16</v>
      </c>
      <c r="L10" s="60" t="s">
        <v>17</v>
      </c>
      <c r="M10" s="61" t="s">
        <v>18</v>
      </c>
      <c r="N10" s="62" t="s">
        <v>19</v>
      </c>
      <c r="W10" s="54"/>
    </row>
    <row r="11" customFormat="false" ht="53.45" hidden="false" customHeight="true" outlineLevel="0" collapsed="false">
      <c r="A11" s="63" t="n">
        <v>125836.89</v>
      </c>
      <c r="B11" s="64" t="n">
        <v>126557.46</v>
      </c>
      <c r="C11" s="65" t="n">
        <v>80</v>
      </c>
      <c r="D11" s="65" t="n">
        <v>40</v>
      </c>
      <c r="E11" s="66" t="n">
        <v>-0.02</v>
      </c>
      <c r="F11" s="66" t="n">
        <v>0.02</v>
      </c>
      <c r="G11" s="67" t="n">
        <v>1</v>
      </c>
      <c r="H11" s="26" t="n">
        <v>126540</v>
      </c>
      <c r="I11" s="27" t="str">
        <f aca="false">IF(OR(G11&gt;2,G11&lt;1),"",IF(G11=2,"دور سمت چپ مثبت","دور سمت چپ منفی"))</f>
        <v>دور سمت چپ منفی</v>
      </c>
      <c r="J11" s="28" t="str">
        <f aca="false">IF(OR(G11&gt;2,G11&lt;1),"",IF(G11=1,"دور سمت راست مثبت","دور سمت راست منفی"))</f>
        <v>دور سمت راست مثبت</v>
      </c>
      <c r="K11" s="29" t="str">
        <f aca="false">ROUND(T11,3)&amp;" مسافت طی شده نسبت به  "&amp;"→"</f>
        <v>17.46 مسافت طی شده نسبت به  →</v>
      </c>
      <c r="L11" s="68" t="str">
        <f aca="false">IF(H11&lt;(A11-C11),"قبل از دور متغییر",IF(AND(H11&gt;=(A11-C11),H11&lt;A11-D11),"در دور متغییر اول قبل از قوس",IF(AND(H11&gt;=A11-D11,H11&lt;A11),"در دور متغییر اول داخل قوس ",IF(H11=A11,"پایان  دور متغییر اول در قوس ",IF(AND(H11&gt;A11,H11&lt;(B11-D11)),"داخل قوس ",IF(H11=(B11-D11),"شروع  دور متغییر در قوس ",IF(AND(H11&gt;=(B11-D11),H11&lt;=(B11+C11)+D11),"در دور متغییر دوم ","بعد از دور متغییر دوم")))))))</f>
        <v>در دور متغییر دوم </v>
      </c>
      <c r="M11" s="69"/>
      <c r="N11" s="70"/>
      <c r="O11" s="71" t="n">
        <f aca="false">IF(H11&lt;=(A11-C11),E11,IF(AND(H11&gt;(A11-C11),H11&lt;(A11+D11)),(((H11-(A11-C11))*N12)+E11),IF(AND(H11&gt;=(A11+D11),H11&lt;=(B11-D11)),F11,IF(AND(H11&gt;(B11-D11),H11&lt;(B11+C11)),F11-((H11-(B11-D11))*N12),E11))))</f>
        <v>0.0124866666666688</v>
      </c>
      <c r="Q11" s="34" t="n">
        <f aca="false">A11-C11</f>
        <v>125756.89</v>
      </c>
      <c r="R11" s="18" t="s">
        <v>34</v>
      </c>
      <c r="S11" s="19" t="n">
        <f aca="false">IF(H11=Q11,H11-Q11,0)</f>
        <v>0</v>
      </c>
      <c r="T11" s="35" t="n">
        <f aca="false">MAX(S11:S15)</f>
        <v>17.4600000000064</v>
      </c>
      <c r="W11" s="54"/>
    </row>
    <row r="12" customFormat="false" ht="32.45" hidden="false" customHeight="true" outlineLevel="0" collapsed="false">
      <c r="A12" s="72"/>
      <c r="B12" s="73"/>
      <c r="C12" s="74"/>
      <c r="D12" s="74"/>
      <c r="E12" s="75"/>
      <c r="F12" s="75"/>
      <c r="G12" s="75"/>
      <c r="H12" s="26"/>
      <c r="I12" s="76" t="n">
        <f aca="false">IF(I11="","",IF(AND(G11=2,O11&gt;E11),O11,O12))</f>
        <v>-0.02</v>
      </c>
      <c r="J12" s="77" t="n">
        <f aca="false">IF(J11="","",IF(AND(G11=1,O11&gt;E11),O11,O12))</f>
        <v>0.0124866666666688</v>
      </c>
      <c r="K12" s="29"/>
      <c r="L12" s="68"/>
      <c r="M12" s="78" t="n">
        <f aca="false">C11+D11</f>
        <v>120</v>
      </c>
      <c r="N12" s="79" t="n">
        <f aca="false">(ABS(E11)+F11)/(C11+D11)</f>
        <v>0.000333333333333333</v>
      </c>
      <c r="O12" s="80" t="n">
        <f aca="false">IF(H11&lt;=(A11-C11)+(C11+D11),E11,IF(AND(H11&gt;(A11-C11)+(C11+D11),H11&lt;(A11+D11)),((((H11-(A11-C11))*N12)+E11)*-1),IF(AND(H11&gt;=(A11+D11),H11&lt;=(B11-D11)),(F11)*-1,IF(AND(H11&gt;(B11-D11),H11&lt;(B11+C11)-(C11+D11)),((H11-(B11-D11))*N12)-F11,E11))))</f>
        <v>-0.02</v>
      </c>
      <c r="Q12" s="34" t="n">
        <f aca="false">A11</f>
        <v>125836.89</v>
      </c>
      <c r="R12" s="18" t="s">
        <v>35</v>
      </c>
      <c r="S12" s="19" t="n">
        <f aca="false">IF(AND(H11&gt;Q11,H11&lt;Q12),Q12-H11,0)</f>
        <v>0</v>
      </c>
      <c r="W12" s="54"/>
    </row>
    <row r="13" customFormat="false" ht="43.9" hidden="false" customHeight="true" outlineLevel="0" collapsed="false">
      <c r="A13" s="73"/>
      <c r="B13" s="73"/>
      <c r="C13" s="73"/>
      <c r="D13" s="73"/>
      <c r="E13" s="73"/>
      <c r="F13" s="73"/>
      <c r="G13" s="73"/>
      <c r="H13" s="54"/>
      <c r="I13" s="54"/>
      <c r="J13" s="54"/>
      <c r="K13" s="54"/>
      <c r="L13" s="54"/>
      <c r="M13" s="54"/>
      <c r="N13" s="54"/>
      <c r="O13" s="54"/>
      <c r="P13" s="54"/>
      <c r="Q13" s="81" t="n">
        <f aca="false">A11+D11</f>
        <v>125876.89</v>
      </c>
      <c r="R13" s="82" t="s">
        <v>36</v>
      </c>
      <c r="S13" s="54" t="n">
        <f aca="false">IF(AND(H11&gt;Q12,H11&lt;Q13),Q13-H11,0)</f>
        <v>0</v>
      </c>
      <c r="T13" s="54"/>
      <c r="U13" s="54"/>
      <c r="V13" s="54"/>
      <c r="W13" s="54"/>
    </row>
    <row r="14" customFormat="false" ht="15" hidden="false" customHeight="false" outlineLevel="0" collapsed="false">
      <c r="Q14" s="17" t="n">
        <f aca="false">B11</f>
        <v>126557.46</v>
      </c>
      <c r="R14" s="83" t="s">
        <v>37</v>
      </c>
      <c r="S14" s="54" t="n">
        <f aca="false">IF(AND(H11&gt;Q13,H11&lt;Q14),Q14-H11,0)</f>
        <v>17.4600000000064</v>
      </c>
    </row>
    <row r="15" customFormat="false" ht="15" hidden="false" customHeight="true" outlineLevel="0" collapsed="false">
      <c r="B15" s="84" t="s">
        <v>38</v>
      </c>
      <c r="C15" s="84"/>
      <c r="D15" s="84"/>
      <c r="E15" s="84"/>
      <c r="F15" s="84"/>
      <c r="G15" s="84"/>
      <c r="Q15" s="34" t="n">
        <f aca="false">B11+C11</f>
        <v>126637.46</v>
      </c>
      <c r="R15" s="83" t="s">
        <v>39</v>
      </c>
      <c r="S15" s="54" t="n">
        <f aca="false">IF(AND(H11&gt;Q14,H11&lt;Q15),Q15-H11,0)</f>
        <v>0</v>
      </c>
    </row>
    <row r="16" customFormat="false" ht="23.25" hidden="false" customHeight="false" outlineLevel="0" collapsed="false">
      <c r="B16" s="84"/>
      <c r="C16" s="84"/>
      <c r="D16" s="84"/>
      <c r="E16" s="84"/>
      <c r="F16" s="84"/>
      <c r="G16" s="84"/>
      <c r="H16" s="85" t="s">
        <v>40</v>
      </c>
      <c r="I16" s="85"/>
      <c r="J16" s="85"/>
      <c r="K16" s="85"/>
      <c r="L16" s="85"/>
      <c r="M16" s="86"/>
    </row>
    <row r="17" customFormat="false" ht="23.25" hidden="false" customHeight="false" outlineLevel="0" collapsed="false">
      <c r="B17" s="84"/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6"/>
    </row>
    <row r="18" customFormat="false" ht="23.25" hidden="false" customHeight="false" outlineLevel="0" collapsed="false">
      <c r="A18" s="87" t="s">
        <v>29</v>
      </c>
      <c r="B18" s="87"/>
      <c r="C18" s="87"/>
      <c r="D18" s="88" t="n">
        <v>100</v>
      </c>
      <c r="H18" s="85"/>
      <c r="I18" s="85"/>
      <c r="J18" s="85"/>
      <c r="K18" s="85"/>
      <c r="L18" s="85"/>
      <c r="M18" s="86"/>
    </row>
    <row r="19" customFormat="false" ht="15" hidden="false" customHeight="false" outlineLevel="0" collapsed="false">
      <c r="C19" s="89" t="s">
        <v>41</v>
      </c>
      <c r="D19" s="90" t="n">
        <v>100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.75" hidden="false" customHeight="false" outlineLevel="0" collapsed="false">
      <c r="A20" s="91" t="s">
        <v>30</v>
      </c>
      <c r="B20" s="91"/>
      <c r="C20" s="91"/>
      <c r="D20" s="92" t="n">
        <v>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.75" hidden="false" customHeight="false" outlineLevel="0" collapsed="false">
      <c r="E21" s="54"/>
      <c r="F21" s="54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8.75" hidden="false" customHeight="false" outlineLevel="0" collapsed="false">
      <c r="E22" s="54"/>
      <c r="F22" s="54"/>
      <c r="G22" s="93"/>
      <c r="H22" s="93"/>
      <c r="I22" s="94" t="s">
        <v>42</v>
      </c>
      <c r="J22" s="93"/>
      <c r="K22" s="93"/>
      <c r="M22" s="93"/>
      <c r="N22" s="93"/>
      <c r="O22" s="93"/>
    </row>
    <row r="23" customFormat="false" ht="19.5" hidden="false" customHeight="false" outlineLevel="0" collapsed="false">
      <c r="E23" s="54"/>
      <c r="F23" s="54"/>
      <c r="G23" s="93"/>
      <c r="H23" s="93"/>
      <c r="I23" s="93"/>
      <c r="J23" s="93"/>
      <c r="K23" s="93"/>
      <c r="M23" s="93"/>
      <c r="N23" s="93"/>
      <c r="O23" s="93"/>
    </row>
    <row r="24" customFormat="false" ht="19.5" hidden="false" customHeight="false" outlineLevel="0" collapsed="false">
      <c r="E24" s="54"/>
      <c r="F24" s="54"/>
      <c r="G24" s="95" t="s">
        <v>43</v>
      </c>
      <c r="H24" s="95"/>
      <c r="I24" s="96"/>
      <c r="J24" s="97"/>
      <c r="K24" s="97"/>
      <c r="M24" s="97"/>
      <c r="N24" s="97"/>
      <c r="O24" s="93"/>
    </row>
    <row r="25" customFormat="false" ht="19.5" hidden="false" customHeight="false" outlineLevel="0" collapsed="false">
      <c r="E25" s="54"/>
      <c r="F25" s="54"/>
      <c r="G25" s="93"/>
      <c r="H25" s="93"/>
      <c r="I25" s="93"/>
      <c r="J25" s="98" t="s">
        <v>44</v>
      </c>
      <c r="K25" s="98"/>
      <c r="M25" s="93"/>
      <c r="N25" s="93"/>
      <c r="O25" s="93"/>
    </row>
    <row r="26" customFormat="false" ht="18.75" hidden="false" customHeight="false" outlineLevel="0" collapsed="false">
      <c r="E26" s="54"/>
      <c r="F26" s="54"/>
      <c r="G26" s="93"/>
      <c r="H26" s="93"/>
      <c r="I26" s="99"/>
      <c r="J26" s="100"/>
      <c r="K26" s="100"/>
      <c r="M26" s="100"/>
      <c r="N26" s="100"/>
      <c r="O26" s="86"/>
    </row>
    <row r="27" customFormat="false" ht="18.75" hidden="false" customHeight="false" outlineLevel="0" collapsed="false">
      <c r="E27" s="54"/>
      <c r="F27" s="54"/>
      <c r="G27" s="93"/>
      <c r="H27" s="99"/>
      <c r="I27" s="93"/>
      <c r="J27" s="93"/>
      <c r="K27" s="93"/>
      <c r="L27" s="93"/>
      <c r="M27" s="93"/>
      <c r="N27" s="93"/>
      <c r="O27" s="86"/>
    </row>
    <row r="28" customFormat="false" ht="19.5" hidden="false" customHeight="false" outlineLevel="0" collapsed="false">
      <c r="E28" s="54"/>
      <c r="F28" s="54"/>
      <c r="G28" s="101"/>
      <c r="H28" s="102"/>
      <c r="I28" s="102"/>
      <c r="J28" s="102"/>
      <c r="K28" s="102"/>
      <c r="L28" s="102"/>
      <c r="M28" s="102"/>
      <c r="N28" s="102"/>
      <c r="O28" s="86"/>
    </row>
    <row r="29" customFormat="false" ht="18.75" hidden="false" customHeight="false" outlineLevel="0" collapsed="false">
      <c r="E29" s="54"/>
      <c r="F29" s="54"/>
      <c r="G29" s="103" t="s">
        <v>45</v>
      </c>
      <c r="H29" s="93"/>
      <c r="I29" s="93"/>
      <c r="J29" s="93"/>
      <c r="K29" s="93" t="s">
        <v>46</v>
      </c>
      <c r="L29" s="93"/>
      <c r="M29" s="93"/>
      <c r="N29" s="93"/>
      <c r="O29" s="93"/>
    </row>
    <row r="30" customFormat="false" ht="18.75" hidden="false" customHeight="false" outlineLevel="0" collapsed="false">
      <c r="E30" s="54"/>
      <c r="F30" s="54"/>
      <c r="G30" s="94" t="s">
        <v>47</v>
      </c>
      <c r="H30" s="94"/>
      <c r="I30" s="94"/>
      <c r="J30" s="94"/>
      <c r="K30" s="104"/>
      <c r="L30" s="93"/>
      <c r="M30" s="93"/>
      <c r="N30" s="93"/>
      <c r="O30" s="93"/>
    </row>
    <row r="31" customFormat="false" ht="18.75" hidden="false" customHeight="false" outlineLevel="0" collapsed="false">
      <c r="E31" s="54"/>
      <c r="F31" s="54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8.75" hidden="false" customHeight="false" outlineLevel="0" collapsed="false">
      <c r="E32" s="54"/>
      <c r="F32" s="54"/>
      <c r="G32" s="94" t="s">
        <v>48</v>
      </c>
      <c r="H32" s="94"/>
      <c r="I32" s="93"/>
      <c r="J32" s="93"/>
      <c r="K32" s="93"/>
      <c r="L32" s="93"/>
      <c r="M32" s="93"/>
      <c r="N32" s="93"/>
      <c r="O32" s="93"/>
    </row>
    <row r="33" customFormat="false" ht="15" hidden="false" customHeight="fals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false" outlineLevel="0" collapsed="false">
      <c r="D34" s="105" t="s">
        <v>49</v>
      </c>
      <c r="E34" s="105"/>
      <c r="F34" s="105"/>
    </row>
    <row r="35" customFormat="false" ht="15" hidden="false" customHeight="true" outlineLevel="0" collapsed="false">
      <c r="A35" s="106" t="s">
        <v>50</v>
      </c>
      <c r="B35" s="106"/>
      <c r="C35" s="106"/>
      <c r="D35" s="106"/>
      <c r="E35" s="106"/>
      <c r="F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</row>
  </sheetData>
  <mergeCells count="26">
    <mergeCell ref="A1:E1"/>
    <mergeCell ref="F1:G1"/>
    <mergeCell ref="A2:G2"/>
    <mergeCell ref="H2:H3"/>
    <mergeCell ref="A3:G3"/>
    <mergeCell ref="I3:N3"/>
    <mergeCell ref="H5:H6"/>
    <mergeCell ref="K5:K6"/>
    <mergeCell ref="L5:L6"/>
    <mergeCell ref="A8:M8"/>
    <mergeCell ref="A9:G9"/>
    <mergeCell ref="I9:M9"/>
    <mergeCell ref="H11:H12"/>
    <mergeCell ref="K11:K12"/>
    <mergeCell ref="L11:L12"/>
    <mergeCell ref="B15:G17"/>
    <mergeCell ref="H16:L18"/>
    <mergeCell ref="A18:C18"/>
    <mergeCell ref="A20:C20"/>
    <mergeCell ref="G24:H24"/>
    <mergeCell ref="O26:O28"/>
    <mergeCell ref="K29:L29"/>
    <mergeCell ref="G30:J30"/>
    <mergeCell ref="G32:H32"/>
    <mergeCell ref="D34:F34"/>
    <mergeCell ref="A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4T04:38:49Z</dcterms:modified>
  <cp:revision>0</cp:revision>
  <dc:subject/>
  <dc:title/>
</cp:coreProperties>
</file>